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SNPRN" sheetId="1" state="hidden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Sheet1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sz val="14"/>
        <rFont val="汉仪书宋一简"/>
        <family val="3"/>
        <charset val="134"/>
      </rPr>
      <t xml:space="preserve">3-7  </t>
    </r>
    <r>
      <rPr>
        <sz val="14"/>
        <rFont val="Noto Sans"/>
        <family val="2"/>
      </rPr>
      <t xml:space="preserve">主要年份生产总值指数</t>
    </r>
  </si>
  <si>
    <t xml:space="preserve">Indices of Gross Domestic Product in Main Years</t>
  </si>
  <si>
    <t xml:space="preserve">按可比价格计算</t>
  </si>
  <si>
    <t xml:space="preserve">Data in this table are calculated at constant prices.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报宋简"/>
        <family val="3"/>
        <charset val="134"/>
      </rPr>
      <t xml:space="preserve">=100)</t>
    </r>
  </si>
  <si>
    <t xml:space="preserve">(preceding year=100)</t>
  </si>
  <si>
    <t xml:space="preserve">年  份</t>
  </si>
  <si>
    <t xml:space="preserve">Year</t>
  </si>
  <si>
    <t xml:space="preserve">生产总值</t>
  </si>
  <si>
    <t xml:space="preserve">人    均</t>
  </si>
  <si>
    <t xml:space="preserve">Gross</t>
  </si>
  <si>
    <t xml:space="preserve">第一产业</t>
  </si>
  <si>
    <t xml:space="preserve">第二产业</t>
  </si>
  <si>
    <t xml:space="preserve">第三产业</t>
  </si>
  <si>
    <t xml:space="preserve">地  区</t>
  </si>
  <si>
    <t xml:space="preserve">Region</t>
  </si>
  <si>
    <t xml:space="preserve">Domestic</t>
  </si>
  <si>
    <t xml:space="preserve">Primary</t>
  </si>
  <si>
    <t xml:space="preserve">Secondary</t>
  </si>
  <si>
    <t xml:space="preserve">工  业</t>
  </si>
  <si>
    <t xml:space="preserve">建筑业</t>
  </si>
  <si>
    <t xml:space="preserve">Tertiary</t>
  </si>
  <si>
    <t xml:space="preserve">Per Capita</t>
  </si>
  <si>
    <t xml:space="preserve">Product</t>
  </si>
  <si>
    <t xml:space="preserve">Industry</t>
  </si>
  <si>
    <t xml:space="preserve">Construction</t>
  </si>
  <si>
    <t xml:space="preserve">GDP</t>
  </si>
  <si>
    <t xml:space="preserve">2013</t>
  </si>
  <si>
    <t xml:space="preserve">2014</t>
  </si>
  <si>
    <t xml:space="preserve">西宁市</t>
  </si>
  <si>
    <t xml:space="preserve">Xining City</t>
  </si>
  <si>
    <t xml:space="preserve">海东市</t>
  </si>
  <si>
    <t xml:space="preserve">Haidong 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.1992-2004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1"/>
      </rPr>
      <t xml:space="preserve">2005-2008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1"/>
      </rPr>
      <t xml:space="preserve">2013</t>
    </r>
    <r>
      <rPr>
        <sz val="8"/>
        <rFont val="Noto Sans"/>
        <family val="2"/>
      </rPr>
      <t xml:space="preserve">数据分别根据第一次、第二次和第三次经济普查数据进行调整和修订。</t>
    </r>
  </si>
  <si>
    <r>
      <rPr>
        <sz val="8"/>
        <rFont val="汉仪楷体简"/>
        <family val="1"/>
      </rPr>
      <t xml:space="preserve">    2.2013</t>
    </r>
    <r>
      <rPr>
        <sz val="8"/>
        <rFont val="Noto Sans"/>
        <family val="2"/>
      </rPr>
      <t xml:space="preserve">年开始按照国民经济行业分类</t>
    </r>
    <r>
      <rPr>
        <sz val="8"/>
        <rFont val="汉仪楷体简"/>
        <family val="1"/>
      </rPr>
      <t xml:space="preserve">(GB/T4754-2011)</t>
    </r>
    <r>
      <rPr>
        <sz val="8"/>
        <rFont val="Noto Sans"/>
        <family val="2"/>
      </rPr>
      <t xml:space="preserve">标准执行。</t>
    </r>
  </si>
  <si>
    <t xml:space="preserve">       a) Data in 1992-2004, 2005-2008 and 2013 were adjusted and revised based on the first, the second and the third economic census data separately.</t>
  </si>
  <si>
    <t xml:space="preserve">       b) National economic accounting began to implement in accordance with the national economic industry classification (GB/T4754-2011) </t>
  </si>
  <si>
    <t xml:space="preserve">         whose primary industry does not include service in support of  agriculture and industry does not include support activities for mining and</t>
  </si>
  <si>
    <t xml:space="preserve">         repair service of metal products, machinery and equip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9"/>
      <name val="Times New Roman"/>
      <family val="1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汉仪报宋简"/>
      <family val="1"/>
    </font>
    <font>
      <sz val="8"/>
      <name val="汉仪楷体简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4037;&#20316;/GDP/&#25903;&#20986;&#27861;&#24180;&#25253;/2014/PXX2014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4037;&#20316;/GDP/&#22320;&#21306;&#24180;&#25253;/2014/2014&#23450;/2014&#24180;&#21508;&#22320;&#21306;&#29983;&#20135;&#27861;&#24180;&#25253;/&#35199;&#23425;&#24066;2014&#24180;&#29983;&#20135;&#27861;GDP&#24180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4037;&#20316;/GDP/&#22320;&#21306;&#24180;&#25253;/2014/2014&#23450;/2014&#24180;&#21508;&#22320;&#21306;&#29983;&#20135;&#27861;&#24180;&#25253;/2014&#24180;&#29983;&#20135;&#27861;&#28023;&#1999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4037;&#20316;/GDP/&#22320;&#21306;&#24180;&#25253;/2014/2014&#23450;/2014&#24180;&#21508;&#22320;&#21306;&#29983;&#20135;&#27861;&#24180;&#25253;/&#40644;&#213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4037;&#20316;/GDP/&#22320;&#21306;&#24180;&#25253;/2014/2014&#23450;/2014&#24180;&#21508;&#22320;&#21306;&#29983;&#20135;&#27861;&#24180;&#25253;/&#28023;&#213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4037;&#20316;/GDP/&#22320;&#21306;&#24180;&#25253;/2014/2014&#23450;/2014&#24180;&#21508;&#22320;&#21306;&#29983;&#20135;&#27861;&#24180;&#25253;/&#26524;&#27931;&#24030;2014&#24180;&#29983;&#20135;&#27861;GDP&#24180;&#2525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4037;&#20316;/GDP/&#22320;&#21306;&#24180;&#25253;/2014/2014&#23450;/2014&#24180;&#21508;&#22320;&#21306;&#29983;&#20135;&#27861;&#24180;&#25253;/2014&#29577;&#26641;GDP&#24180;&#25253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4037;&#20316;/GDP/&#22320;&#21306;&#24180;&#25253;/2014/2014&#23450;/2014&#24180;&#21508;&#22320;&#21306;&#29983;&#20135;&#27861;&#24180;&#25253;/&#28023;&#35199;GDP&#24180;&#25253;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开始"/>
      <sheetName val="Q301"/>
      <sheetName val="Q302"/>
      <sheetName val="Q303"/>
      <sheetName val="Q304"/>
    </sheetNames>
    <sheetDataSet>
      <sheetData sheetId="0"/>
      <sheetData sheetId="1"/>
      <sheetData sheetId="2"/>
      <sheetData sheetId="3"/>
      <sheetData sheetId="4">
        <row r="8">
          <cell r="F8">
            <v>109.21</v>
          </cell>
        </row>
        <row r="15">
          <cell r="C15">
            <v>1002.3</v>
          </cell>
          <cell r="D15">
            <v>920.91</v>
          </cell>
        </row>
        <row r="17">
          <cell r="C17">
            <v>0.02</v>
          </cell>
          <cell r="D17">
            <v>0.02</v>
          </cell>
        </row>
        <row r="19">
          <cell r="C19">
            <v>0.34</v>
          </cell>
          <cell r="D19">
            <v>0.31</v>
          </cell>
        </row>
        <row r="21">
          <cell r="F21">
            <v>115.16</v>
          </cell>
        </row>
        <row r="82">
          <cell r="F82">
            <v>105.21</v>
          </cell>
        </row>
        <row r="83">
          <cell r="F83">
            <v>109.96</v>
          </cell>
        </row>
        <row r="86">
          <cell r="F86">
            <v>108.2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开始"/>
      <sheetName val="Q301"/>
      <sheetName val="Q302"/>
      <sheetName val="Q303"/>
      <sheetName val="Q303 (2013)"/>
      <sheetName val="Q304"/>
    </sheetNames>
    <sheetDataSet>
      <sheetData sheetId="0"/>
      <sheetData sheetId="1"/>
      <sheetData sheetId="2"/>
      <sheetData sheetId="3"/>
      <sheetData sheetId="4"/>
      <sheetData sheetId="5">
        <row r="8">
          <cell r="G8">
            <v>113.46</v>
          </cell>
        </row>
        <row r="15">
          <cell r="C15">
            <v>5099496</v>
          </cell>
          <cell r="D15">
            <v>4345660</v>
          </cell>
        </row>
        <row r="19">
          <cell r="C19">
            <v>2017</v>
          </cell>
          <cell r="D19">
            <v>3400</v>
          </cell>
        </row>
        <row r="21">
          <cell r="G21">
            <v>113.61</v>
          </cell>
        </row>
        <row r="82">
          <cell r="G82">
            <v>105.43</v>
          </cell>
        </row>
        <row r="83">
          <cell r="G83">
            <v>116.86</v>
          </cell>
        </row>
        <row r="84">
          <cell r="G84">
            <v>109.76</v>
          </cell>
        </row>
        <row r="86">
          <cell r="G86">
            <v>112.3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开始"/>
      <sheetName val="Q301"/>
      <sheetName val="Q302"/>
      <sheetName val="Q303"/>
      <sheetName val="Q303 (附)"/>
      <sheetName val="Q304"/>
    </sheetNames>
    <sheetDataSet>
      <sheetData sheetId="0"/>
      <sheetData sheetId="1"/>
      <sheetData sheetId="2"/>
      <sheetData sheetId="3"/>
      <sheetData sheetId="4"/>
      <sheetData sheetId="5">
        <row r="8">
          <cell r="F8">
            <v>115.1</v>
          </cell>
        </row>
        <row r="15">
          <cell r="F15">
            <v>118.37</v>
          </cell>
        </row>
        <row r="21">
          <cell r="F21">
            <v>127.8</v>
          </cell>
        </row>
        <row r="82">
          <cell r="F82">
            <v>105.12</v>
          </cell>
        </row>
        <row r="83">
          <cell r="F83">
            <v>120.74</v>
          </cell>
        </row>
        <row r="84">
          <cell r="F84">
            <v>111.42</v>
          </cell>
        </row>
        <row r="86">
          <cell r="F86">
            <v>114.1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开始"/>
      <sheetName val="Q301"/>
      <sheetName val="Q302"/>
      <sheetName val="Q303 (2013)"/>
      <sheetName val="Q303"/>
      <sheetName val="Q304"/>
    </sheetNames>
    <sheetDataSet>
      <sheetData sheetId="0"/>
      <sheetData sheetId="1"/>
      <sheetData sheetId="2"/>
      <sheetData sheetId="3"/>
      <sheetData sheetId="4"/>
      <sheetData sheetId="5">
        <row r="8">
          <cell r="F8">
            <v>103.81</v>
          </cell>
        </row>
        <row r="15">
          <cell r="F15">
            <v>95.54</v>
          </cell>
        </row>
        <row r="21">
          <cell r="F21">
            <v>115.43</v>
          </cell>
        </row>
        <row r="82">
          <cell r="F82">
            <v>104.87</v>
          </cell>
        </row>
        <row r="83">
          <cell r="F83">
            <v>102.63</v>
          </cell>
        </row>
        <row r="86">
          <cell r="F86">
            <v>102.6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开始"/>
      <sheetName val="Q301"/>
      <sheetName val="Q302"/>
      <sheetName val="Q303 (2013)"/>
      <sheetName val="Q303"/>
      <sheetName val="Q304"/>
    </sheetNames>
    <sheetDataSet>
      <sheetData sheetId="0"/>
      <sheetData sheetId="1"/>
      <sheetData sheetId="2"/>
      <sheetData sheetId="3"/>
      <sheetData sheetId="4"/>
      <sheetData sheetId="5">
        <row r="8">
          <cell r="F8">
            <v>110.46</v>
          </cell>
        </row>
        <row r="15">
          <cell r="F15">
            <v>116.2</v>
          </cell>
        </row>
        <row r="21">
          <cell r="F21">
            <v>109.33</v>
          </cell>
        </row>
        <row r="82">
          <cell r="F82">
            <v>105.48</v>
          </cell>
        </row>
        <row r="83">
          <cell r="F83">
            <v>113.16</v>
          </cell>
        </row>
        <row r="84">
          <cell r="F84">
            <v>109.86</v>
          </cell>
        </row>
        <row r="86">
          <cell r="F86">
            <v>109.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开始"/>
      <sheetName val="Q301"/>
      <sheetName val="Q302"/>
      <sheetName val="Q303"/>
      <sheetName val="Q303 (2013)"/>
      <sheetName val="Q304"/>
    </sheetNames>
    <sheetDataSet>
      <sheetData sheetId="0"/>
      <sheetData sheetId="1"/>
      <sheetData sheetId="2"/>
      <sheetData sheetId="3"/>
      <sheetData sheetId="4"/>
      <sheetData sheetId="5">
        <row r="8">
          <cell r="F8">
            <v>104.83</v>
          </cell>
        </row>
        <row r="15">
          <cell r="F15">
            <v>95.78</v>
          </cell>
        </row>
        <row r="21">
          <cell r="F21">
            <v>112.17</v>
          </cell>
        </row>
        <row r="82">
          <cell r="F82">
            <v>104.58</v>
          </cell>
        </row>
        <row r="83">
          <cell r="F83">
            <v>102.71</v>
          </cell>
        </row>
        <row r="84">
          <cell r="F84">
            <v>107.63</v>
          </cell>
        </row>
        <row r="86">
          <cell r="F86">
            <v>102.4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开始"/>
      <sheetName val="Q301"/>
      <sheetName val="Q302"/>
      <sheetName val="Q303 (2013)"/>
      <sheetName val="Q303"/>
      <sheetName val="Q304"/>
    </sheetNames>
    <sheetDataSet>
      <sheetData sheetId="0"/>
      <sheetData sheetId="1"/>
      <sheetData sheetId="2">
        <row r="21">
          <cell r="E21">
            <v>100.253313440873</v>
          </cell>
        </row>
      </sheetData>
      <sheetData sheetId="3"/>
      <sheetData sheetId="4"/>
      <sheetData sheetId="5">
        <row r="8">
          <cell r="F8">
            <v>103.1</v>
          </cell>
        </row>
        <row r="15">
          <cell r="F15">
            <v>110</v>
          </cell>
        </row>
        <row r="21">
          <cell r="F21">
            <v>101.88</v>
          </cell>
        </row>
        <row r="82">
          <cell r="F82">
            <v>102.87</v>
          </cell>
        </row>
        <row r="83">
          <cell r="F83">
            <v>102.1</v>
          </cell>
        </row>
        <row r="84">
          <cell r="F84">
            <v>105.63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开始"/>
      <sheetName val="Q301"/>
      <sheetName val="Q302"/>
      <sheetName val="Q303 (2013)"/>
      <sheetName val="Q303"/>
      <sheetName val="Q304"/>
    </sheetNames>
    <sheetDataSet>
      <sheetData sheetId="0"/>
      <sheetData sheetId="1"/>
      <sheetData sheetId="2"/>
      <sheetData sheetId="3"/>
      <sheetData sheetId="4"/>
      <sheetData sheetId="5">
        <row r="14">
          <cell r="F14">
            <v>98.9</v>
          </cell>
        </row>
        <row r="20">
          <cell r="F20">
            <v>104.46</v>
          </cell>
        </row>
        <row r="81">
          <cell r="F81">
            <v>120.38</v>
          </cell>
        </row>
        <row r="82">
          <cell r="F82">
            <v>99.47</v>
          </cell>
        </row>
        <row r="83">
          <cell r="F83">
            <v>107.1</v>
          </cell>
        </row>
        <row r="85">
          <cell r="F85">
            <v>100.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R37" activeCellId="0" sqref="R37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8.24"/>
    <col collapsed="false" customWidth="true" hidden="false" outlineLevel="0" max="2" min="2" style="2" width="16.74"/>
    <col collapsed="false" customWidth="true" hidden="false" outlineLevel="0" max="9" min="3" style="2" width="7.99"/>
    <col collapsed="false" customWidth="true" hidden="false" outlineLevel="0" max="10" min="10" style="2" width="0.24"/>
    <col collapsed="false" customWidth="false" hidden="true" outlineLevel="0" max="11" min="11" style="2" width="8.99"/>
    <col collapsed="false" customWidth="false" hidden="false" outlineLevel="0" max="257" min="12" style="2" width="8.99"/>
  </cols>
  <sheetData>
    <row r="1" customFormat="false" ht="20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8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2" customFormat="true" ht="7.3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2" customFormat="true" ht="15.7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</row>
    <row r="5" s="10" customFormat="true" ht="13.5" hidden="false" customHeight="true" outlineLevel="0" collapsed="false">
      <c r="A5" s="8" t="s">
        <v>3</v>
      </c>
      <c r="B5" s="8"/>
      <c r="C5" s="9"/>
      <c r="D5" s="9"/>
      <c r="E5" s="9"/>
      <c r="F5" s="9"/>
      <c r="G5" s="9"/>
      <c r="H5" s="9"/>
      <c r="I5" s="9"/>
    </row>
    <row r="6" customFormat="false" ht="14.25" hidden="false" customHeight="true" outlineLevel="0" collapsed="false">
      <c r="A6" s="11" t="s">
        <v>4</v>
      </c>
      <c r="B6" s="12"/>
      <c r="C6" s="12"/>
      <c r="D6" s="13"/>
      <c r="E6" s="13"/>
      <c r="F6" s="12"/>
      <c r="G6" s="12"/>
      <c r="H6" s="12"/>
      <c r="I6" s="14" t="s">
        <v>5</v>
      </c>
      <c r="J6" s="1"/>
    </row>
    <row r="7" customFormat="false" ht="12.75" hidden="false" customHeight="true" outlineLevel="0" collapsed="false">
      <c r="A7" s="15" t="s">
        <v>6</v>
      </c>
      <c r="B7" s="16" t="s">
        <v>7</v>
      </c>
      <c r="C7" s="17" t="s">
        <v>8</v>
      </c>
      <c r="D7" s="18"/>
      <c r="E7" s="18"/>
      <c r="F7" s="18"/>
      <c r="G7" s="18"/>
      <c r="H7" s="19"/>
      <c r="I7" s="17" t="s">
        <v>9</v>
      </c>
    </row>
    <row r="8" customFormat="false" ht="12" hidden="false" customHeight="true" outlineLevel="0" collapsed="false">
      <c r="A8" s="15"/>
      <c r="B8" s="16"/>
      <c r="C8" s="20" t="s">
        <v>10</v>
      </c>
      <c r="D8" s="21" t="s">
        <v>11</v>
      </c>
      <c r="E8" s="22" t="s">
        <v>12</v>
      </c>
      <c r="F8" s="23"/>
      <c r="G8" s="24"/>
      <c r="H8" s="21" t="s">
        <v>13</v>
      </c>
      <c r="I8" s="22" t="s">
        <v>8</v>
      </c>
    </row>
    <row r="9" customFormat="false" ht="12" hidden="false" customHeight="true" outlineLevel="0" collapsed="false">
      <c r="A9" s="25" t="s">
        <v>14</v>
      </c>
      <c r="B9" s="24" t="s">
        <v>15</v>
      </c>
      <c r="C9" s="20" t="s">
        <v>16</v>
      </c>
      <c r="D9" s="26" t="s">
        <v>17</v>
      </c>
      <c r="E9" s="26" t="s">
        <v>18</v>
      </c>
      <c r="F9" s="21" t="s">
        <v>19</v>
      </c>
      <c r="G9" s="21" t="s">
        <v>20</v>
      </c>
      <c r="H9" s="26" t="s">
        <v>21</v>
      </c>
      <c r="I9" s="20" t="s">
        <v>22</v>
      </c>
    </row>
    <row r="10" customFormat="false" ht="12" hidden="false" customHeight="true" outlineLevel="0" collapsed="false">
      <c r="A10" s="25"/>
      <c r="B10" s="24"/>
      <c r="C10" s="27" t="s">
        <v>23</v>
      </c>
      <c r="D10" s="28" t="s">
        <v>24</v>
      </c>
      <c r="E10" s="28" t="s">
        <v>24</v>
      </c>
      <c r="F10" s="28" t="s">
        <v>24</v>
      </c>
      <c r="G10" s="28" t="s">
        <v>25</v>
      </c>
      <c r="H10" s="28" t="s">
        <v>24</v>
      </c>
      <c r="I10" s="27" t="s">
        <v>26</v>
      </c>
    </row>
    <row r="11" customFormat="false" ht="4.5" hidden="false" customHeight="true" outlineLevel="0" collapsed="false">
      <c r="A11" s="29"/>
      <c r="B11" s="30"/>
      <c r="C11" s="31"/>
      <c r="D11" s="31"/>
      <c r="E11" s="31"/>
      <c r="F11" s="31"/>
      <c r="G11" s="31"/>
      <c r="H11" s="31"/>
      <c r="I11" s="31"/>
    </row>
    <row r="12" customFormat="false" ht="10.15" hidden="false" customHeight="true" outlineLevel="0" collapsed="false">
      <c r="A12" s="32" t="n">
        <v>1952</v>
      </c>
      <c r="B12" s="33"/>
      <c r="C12" s="34" t="n">
        <v>100</v>
      </c>
      <c r="D12" s="34" t="n">
        <v>100</v>
      </c>
      <c r="E12" s="34" t="n">
        <v>100</v>
      </c>
      <c r="F12" s="34" t="n">
        <v>100</v>
      </c>
      <c r="G12" s="34" t="n">
        <v>100</v>
      </c>
      <c r="H12" s="34" t="n">
        <v>100</v>
      </c>
      <c r="I12" s="34" t="n">
        <v>100</v>
      </c>
    </row>
    <row r="13" customFormat="false" ht="10.15" hidden="false" customHeight="true" outlineLevel="0" collapsed="false">
      <c r="A13" s="32" t="n">
        <v>1957</v>
      </c>
      <c r="B13" s="33"/>
      <c r="C13" s="34" t="n">
        <v>97.33</v>
      </c>
      <c r="D13" s="34" t="n">
        <v>100.53</v>
      </c>
      <c r="E13" s="34" t="n">
        <v>74.74</v>
      </c>
      <c r="F13" s="34" t="n">
        <v>100</v>
      </c>
      <c r="G13" s="34" t="n">
        <v>61.83</v>
      </c>
      <c r="H13" s="34" t="n">
        <v>114.29</v>
      </c>
      <c r="I13" s="34" t="n">
        <v>91.28</v>
      </c>
    </row>
    <row r="14" customFormat="false" ht="10.15" hidden="false" customHeight="true" outlineLevel="0" collapsed="false">
      <c r="A14" s="32" t="n">
        <v>1965</v>
      </c>
      <c r="B14" s="33"/>
      <c r="C14" s="34" t="n">
        <v>112.45</v>
      </c>
      <c r="D14" s="34" t="n">
        <v>110.49</v>
      </c>
      <c r="E14" s="34" t="n">
        <v>127</v>
      </c>
      <c r="F14" s="34" t="n">
        <v>121.79</v>
      </c>
      <c r="G14" s="34" t="n">
        <v>145.45</v>
      </c>
      <c r="H14" s="34" t="n">
        <v>106.12</v>
      </c>
      <c r="I14" s="34" t="n">
        <v>107.59</v>
      </c>
    </row>
    <row r="15" customFormat="false" ht="10.15" hidden="false" customHeight="true" outlineLevel="0" collapsed="false">
      <c r="A15" s="32" t="n">
        <v>1970</v>
      </c>
      <c r="B15" s="33"/>
      <c r="C15" s="34" t="n">
        <v>119.57</v>
      </c>
      <c r="D15" s="34" t="n">
        <v>100.34</v>
      </c>
      <c r="E15" s="34" t="n">
        <v>162.5</v>
      </c>
      <c r="F15" s="34" t="n">
        <v>183.59</v>
      </c>
      <c r="G15" s="34" t="n">
        <v>103.31</v>
      </c>
      <c r="H15" s="34" t="n">
        <v>106.87</v>
      </c>
      <c r="I15" s="34" t="n">
        <v>114.79</v>
      </c>
    </row>
    <row r="16" customFormat="false" ht="10.15" hidden="false" customHeight="true" outlineLevel="0" collapsed="false">
      <c r="A16" s="32" t="n">
        <v>1975</v>
      </c>
      <c r="B16" s="33"/>
      <c r="C16" s="34" t="n">
        <v>107.83</v>
      </c>
      <c r="D16" s="34" t="n">
        <v>99.78</v>
      </c>
      <c r="E16" s="34" t="n">
        <v>116.23</v>
      </c>
      <c r="F16" s="34" t="n">
        <v>113.41</v>
      </c>
      <c r="G16" s="34" t="n">
        <v>128.95</v>
      </c>
      <c r="H16" s="34" t="n">
        <v>108.13</v>
      </c>
      <c r="I16" s="34" t="n">
        <v>104.82</v>
      </c>
    </row>
    <row r="17" customFormat="false" ht="10.15" hidden="false" customHeight="true" outlineLevel="0" collapsed="false">
      <c r="A17" s="32" t="n">
        <v>1978</v>
      </c>
      <c r="B17" s="33"/>
      <c r="C17" s="34" t="n">
        <v>114.93</v>
      </c>
      <c r="D17" s="34" t="n">
        <v>96.91</v>
      </c>
      <c r="E17" s="34" t="n">
        <v>128.08</v>
      </c>
      <c r="F17" s="34" t="n">
        <v>116.32</v>
      </c>
      <c r="G17" s="34" t="n">
        <v>173.98</v>
      </c>
      <c r="H17" s="34" t="n">
        <v>122.61</v>
      </c>
      <c r="I17" s="34" t="n">
        <v>111.87</v>
      </c>
    </row>
    <row r="18" customFormat="false" ht="10.15" hidden="false" customHeight="true" outlineLevel="0" collapsed="false">
      <c r="A18" s="32" t="n">
        <v>1980</v>
      </c>
      <c r="B18" s="33"/>
      <c r="C18" s="34" t="n">
        <v>117.78</v>
      </c>
      <c r="D18" s="34" t="n">
        <v>97.74</v>
      </c>
      <c r="E18" s="34" t="n">
        <v>123.2</v>
      </c>
      <c r="F18" s="34" t="n">
        <v>131.4</v>
      </c>
      <c r="G18" s="34" t="n">
        <v>105.88</v>
      </c>
      <c r="H18" s="34" t="n">
        <v>129.89</v>
      </c>
      <c r="I18" s="34" t="n">
        <v>115.87</v>
      </c>
    </row>
    <row r="19" customFormat="false" ht="10.15" hidden="false" customHeight="true" outlineLevel="0" collapsed="false">
      <c r="A19" s="32" t="n">
        <v>1981</v>
      </c>
      <c r="B19" s="33"/>
      <c r="C19" s="34" t="n">
        <v>98.6</v>
      </c>
      <c r="D19" s="34" t="n">
        <v>94.8</v>
      </c>
      <c r="E19" s="34" t="n">
        <v>92.5</v>
      </c>
      <c r="F19" s="34" t="n">
        <v>92.38</v>
      </c>
      <c r="G19" s="34" t="n">
        <v>93.52</v>
      </c>
      <c r="H19" s="34" t="n">
        <v>121.6</v>
      </c>
      <c r="I19" s="34" t="n">
        <v>97.48</v>
      </c>
    </row>
    <row r="20" customFormat="false" ht="10.15" hidden="false" customHeight="true" outlineLevel="0" collapsed="false">
      <c r="A20" s="32" t="n">
        <v>1982</v>
      </c>
      <c r="B20" s="33"/>
      <c r="C20" s="34" t="n">
        <v>111.8</v>
      </c>
      <c r="D20" s="34" t="n">
        <v>113.3</v>
      </c>
      <c r="E20" s="34" t="n">
        <v>110.3</v>
      </c>
      <c r="F20" s="34" t="n">
        <v>106.91</v>
      </c>
      <c r="G20" s="34" t="n">
        <v>119.3</v>
      </c>
      <c r="H20" s="34" t="n">
        <v>112.5</v>
      </c>
      <c r="I20" s="34" t="n">
        <v>109.68</v>
      </c>
    </row>
    <row r="21" customFormat="false" ht="10.15" hidden="false" customHeight="true" outlineLevel="0" collapsed="false">
      <c r="A21" s="32" t="n">
        <v>1983</v>
      </c>
      <c r="B21" s="33"/>
      <c r="C21" s="34" t="n">
        <v>110.6</v>
      </c>
      <c r="D21" s="34" t="n">
        <v>106.8</v>
      </c>
      <c r="E21" s="34" t="n">
        <v>109.1</v>
      </c>
      <c r="F21" s="34" t="n">
        <v>109.69</v>
      </c>
      <c r="G21" s="34" t="n">
        <v>107.88</v>
      </c>
      <c r="H21" s="34" t="n">
        <v>115.9</v>
      </c>
      <c r="I21" s="34" t="n">
        <v>109.02</v>
      </c>
    </row>
    <row r="22" customFormat="false" ht="10.15" hidden="false" customHeight="true" outlineLevel="0" collapsed="false">
      <c r="A22" s="32" t="n">
        <v>1984</v>
      </c>
      <c r="B22" s="33"/>
      <c r="C22" s="34" t="n">
        <v>113.6</v>
      </c>
      <c r="D22" s="34" t="n">
        <v>114</v>
      </c>
      <c r="E22" s="34" t="n">
        <v>111.6</v>
      </c>
      <c r="F22" s="34" t="n">
        <v>110.64</v>
      </c>
      <c r="G22" s="34" t="n">
        <v>113.85</v>
      </c>
      <c r="H22" s="34" t="n">
        <v>115.6</v>
      </c>
      <c r="I22" s="34" t="n">
        <v>112.23</v>
      </c>
    </row>
    <row r="23" customFormat="false" ht="10.15" hidden="false" customHeight="true" outlineLevel="0" collapsed="false">
      <c r="A23" s="32" t="n">
        <v>1985</v>
      </c>
      <c r="B23" s="33"/>
      <c r="C23" s="34" t="n">
        <v>110.84</v>
      </c>
      <c r="D23" s="34" t="n">
        <v>108.1</v>
      </c>
      <c r="E23" s="34" t="n">
        <v>115.2</v>
      </c>
      <c r="F23" s="34" t="n">
        <v>118.79</v>
      </c>
      <c r="G23" s="34" t="n">
        <v>107.1</v>
      </c>
      <c r="H23" s="34" t="n">
        <v>108</v>
      </c>
      <c r="I23" s="34" t="n">
        <v>108.33</v>
      </c>
    </row>
    <row r="24" customFormat="false" ht="10.15" hidden="false" customHeight="true" outlineLevel="0" collapsed="false">
      <c r="A24" s="32" t="n">
        <v>1986</v>
      </c>
      <c r="B24" s="33"/>
      <c r="C24" s="34" t="n">
        <v>108.1</v>
      </c>
      <c r="D24" s="34" t="n">
        <v>109.3</v>
      </c>
      <c r="E24" s="34" t="n">
        <v>107.5</v>
      </c>
      <c r="F24" s="34" t="n">
        <v>109.84</v>
      </c>
      <c r="G24" s="34" t="n">
        <v>101.58</v>
      </c>
      <c r="H24" s="34" t="n">
        <v>107.9</v>
      </c>
      <c r="I24" s="34" t="n">
        <v>105.68</v>
      </c>
    </row>
    <row r="25" customFormat="false" ht="10.15" hidden="false" customHeight="true" outlineLevel="0" collapsed="false">
      <c r="A25" s="32" t="n">
        <v>1987</v>
      </c>
      <c r="B25" s="33"/>
      <c r="C25" s="34" t="n">
        <v>105.7</v>
      </c>
      <c r="D25" s="34" t="n">
        <v>103.1</v>
      </c>
      <c r="E25" s="34" t="n">
        <v>103</v>
      </c>
      <c r="F25" s="34" t="n">
        <v>108.28</v>
      </c>
      <c r="G25" s="34" t="n">
        <v>88.51</v>
      </c>
      <c r="H25" s="34" t="n">
        <v>111.1</v>
      </c>
      <c r="I25" s="34" t="n">
        <v>104.08</v>
      </c>
    </row>
    <row r="26" customFormat="false" ht="10.15" hidden="false" customHeight="true" outlineLevel="0" collapsed="false">
      <c r="A26" s="32" t="n">
        <v>1988</v>
      </c>
      <c r="B26" s="33"/>
      <c r="C26" s="34" t="n">
        <v>107.7</v>
      </c>
      <c r="D26" s="34" t="n">
        <v>99.39</v>
      </c>
      <c r="E26" s="34" t="n">
        <v>123.1</v>
      </c>
      <c r="F26" s="34" t="n">
        <v>126.18</v>
      </c>
      <c r="G26" s="34" t="n">
        <v>112.63</v>
      </c>
      <c r="H26" s="34" t="n">
        <v>96.61</v>
      </c>
      <c r="I26" s="34" t="n">
        <v>105.27</v>
      </c>
    </row>
    <row r="27" customFormat="false" ht="10.15" hidden="false" customHeight="true" outlineLevel="0" collapsed="false">
      <c r="A27" s="32" t="n">
        <v>1989</v>
      </c>
      <c r="B27" s="33"/>
      <c r="C27" s="34" t="n">
        <v>101.2</v>
      </c>
      <c r="D27" s="34" t="n">
        <v>102.56</v>
      </c>
      <c r="E27" s="34" t="n">
        <v>99.74</v>
      </c>
      <c r="F27" s="34" t="n">
        <v>105.81</v>
      </c>
      <c r="G27" s="34" t="n">
        <v>78.5</v>
      </c>
      <c r="H27" s="34" t="n">
        <v>102.27</v>
      </c>
      <c r="I27" s="34" t="n">
        <v>99.87</v>
      </c>
    </row>
    <row r="28" customFormat="false" ht="10.15" hidden="false" customHeight="true" outlineLevel="0" collapsed="false">
      <c r="A28" s="32" t="n">
        <v>1990</v>
      </c>
      <c r="B28" s="33"/>
      <c r="C28" s="34" t="n">
        <v>103.72</v>
      </c>
      <c r="D28" s="34" t="n">
        <v>104.17</v>
      </c>
      <c r="E28" s="34" t="n">
        <v>102.23</v>
      </c>
      <c r="F28" s="34" t="n">
        <v>100.47</v>
      </c>
      <c r="G28" s="34" t="n">
        <v>109.13</v>
      </c>
      <c r="H28" s="34" t="n">
        <v>105.46</v>
      </c>
      <c r="I28" s="34" t="n">
        <v>102.19</v>
      </c>
    </row>
    <row r="29" customFormat="false" ht="10.15" hidden="false" customHeight="true" outlineLevel="0" collapsed="false">
      <c r="A29" s="32" t="n">
        <v>1991</v>
      </c>
      <c r="B29" s="33"/>
      <c r="C29" s="34" t="n">
        <v>104.69</v>
      </c>
      <c r="D29" s="34" t="n">
        <v>100.98</v>
      </c>
      <c r="E29" s="34" t="n">
        <v>104.29</v>
      </c>
      <c r="F29" s="34" t="n">
        <v>105.56</v>
      </c>
      <c r="G29" s="34" t="n">
        <v>98.69</v>
      </c>
      <c r="H29" s="34" t="n">
        <v>107.98</v>
      </c>
      <c r="I29" s="34" t="n">
        <v>103.23</v>
      </c>
    </row>
    <row r="30" customFormat="false" ht="10.15" hidden="false" customHeight="true" outlineLevel="0" collapsed="false">
      <c r="A30" s="32" t="n">
        <v>1992</v>
      </c>
      <c r="B30" s="33"/>
      <c r="C30" s="34" t="n">
        <v>107.39</v>
      </c>
      <c r="D30" s="34" t="n">
        <v>104.01</v>
      </c>
      <c r="E30" s="34" t="n">
        <v>107.61</v>
      </c>
      <c r="F30" s="34" t="n">
        <v>105.59</v>
      </c>
      <c r="G30" s="34" t="n">
        <v>117.04</v>
      </c>
      <c r="H30" s="34" t="n">
        <v>109.56</v>
      </c>
      <c r="I30" s="34" t="n">
        <v>105.8</v>
      </c>
    </row>
    <row r="31" customFormat="false" ht="10.15" hidden="false" customHeight="true" outlineLevel="0" collapsed="false">
      <c r="A31" s="32" t="n">
        <v>1993</v>
      </c>
      <c r="B31" s="33"/>
      <c r="C31" s="34" t="n">
        <v>109.65</v>
      </c>
      <c r="D31" s="34" t="n">
        <v>99.33</v>
      </c>
      <c r="E31" s="34" t="n">
        <v>114.63</v>
      </c>
      <c r="F31" s="34" t="n">
        <v>115.41</v>
      </c>
      <c r="G31" s="34" t="n">
        <v>111.97</v>
      </c>
      <c r="H31" s="34" t="n">
        <v>112.38</v>
      </c>
      <c r="I31" s="34" t="n">
        <v>108.2</v>
      </c>
    </row>
    <row r="32" customFormat="false" ht="10.15" hidden="false" customHeight="true" outlineLevel="0" collapsed="false">
      <c r="A32" s="32" t="n">
        <v>1994</v>
      </c>
      <c r="B32" s="33"/>
      <c r="C32" s="34" t="n">
        <v>108.12</v>
      </c>
      <c r="D32" s="34" t="n">
        <v>103.6</v>
      </c>
      <c r="E32" s="34" t="n">
        <v>107.88</v>
      </c>
      <c r="F32" s="34" t="n">
        <v>110.6</v>
      </c>
      <c r="G32" s="34" t="n">
        <v>98.3</v>
      </c>
      <c r="H32" s="34" t="n">
        <v>111.11</v>
      </c>
      <c r="I32" s="34" t="n">
        <v>106.63</v>
      </c>
    </row>
    <row r="33" customFormat="false" ht="10.15" hidden="false" customHeight="true" outlineLevel="0" collapsed="false">
      <c r="A33" s="32" t="n">
        <v>1995</v>
      </c>
      <c r="B33" s="33"/>
      <c r="C33" s="34" t="n">
        <v>108</v>
      </c>
      <c r="D33" s="34" t="n">
        <v>99.5</v>
      </c>
      <c r="E33" s="34" t="n">
        <v>109.3</v>
      </c>
      <c r="F33" s="34" t="n">
        <v>109.5</v>
      </c>
      <c r="G33" s="34" t="n">
        <v>108.5</v>
      </c>
      <c r="H33" s="34" t="n">
        <v>111.73</v>
      </c>
      <c r="I33" s="34" t="n">
        <v>106.36</v>
      </c>
    </row>
    <row r="34" customFormat="false" ht="10.15" hidden="false" customHeight="true" outlineLevel="0" collapsed="false">
      <c r="A34" s="32" t="n">
        <v>1996</v>
      </c>
      <c r="B34" s="33"/>
      <c r="C34" s="34" t="n">
        <v>108.72</v>
      </c>
      <c r="D34" s="34" t="n">
        <v>103.7</v>
      </c>
      <c r="E34" s="34" t="n">
        <v>110.61</v>
      </c>
      <c r="F34" s="34" t="n">
        <v>107</v>
      </c>
      <c r="G34" s="34" t="n">
        <v>125.1</v>
      </c>
      <c r="H34" s="34" t="n">
        <v>109.64</v>
      </c>
      <c r="I34" s="34" t="n">
        <v>107.12</v>
      </c>
    </row>
    <row r="35" customFormat="false" ht="10.15" hidden="false" customHeight="true" outlineLevel="0" collapsed="false">
      <c r="A35" s="32" t="n">
        <v>1997</v>
      </c>
      <c r="B35" s="33"/>
      <c r="C35" s="34" t="n">
        <v>109.04</v>
      </c>
      <c r="D35" s="34" t="n">
        <v>103.5</v>
      </c>
      <c r="E35" s="34" t="n">
        <v>110.6</v>
      </c>
      <c r="F35" s="34" t="n">
        <v>109</v>
      </c>
      <c r="G35" s="34" t="n">
        <v>116.1</v>
      </c>
      <c r="H35" s="34" t="n">
        <v>110.35</v>
      </c>
      <c r="I35" s="34" t="n">
        <v>107.45</v>
      </c>
    </row>
    <row r="36" customFormat="false" ht="10.15" hidden="false" customHeight="true" outlineLevel="0" collapsed="false">
      <c r="A36" s="32" t="n">
        <v>1998</v>
      </c>
      <c r="B36" s="33"/>
      <c r="C36" s="34" t="n">
        <v>108.92</v>
      </c>
      <c r="D36" s="34" t="n">
        <v>103.5</v>
      </c>
      <c r="E36" s="34" t="n">
        <v>111.49</v>
      </c>
      <c r="F36" s="34" t="n">
        <v>109</v>
      </c>
      <c r="G36" s="34" t="n">
        <v>119.5</v>
      </c>
      <c r="H36" s="34" t="n">
        <v>109.12</v>
      </c>
      <c r="I36" s="34" t="n">
        <v>107.33</v>
      </c>
    </row>
    <row r="37" customFormat="false" ht="10.15" hidden="false" customHeight="true" outlineLevel="0" collapsed="false">
      <c r="A37" s="32" t="n">
        <v>1999</v>
      </c>
      <c r="B37" s="33"/>
      <c r="C37" s="34" t="n">
        <v>108.11</v>
      </c>
      <c r="D37" s="34" t="n">
        <v>101</v>
      </c>
      <c r="E37" s="34" t="n">
        <v>109.43</v>
      </c>
      <c r="F37" s="34" t="n">
        <v>109</v>
      </c>
      <c r="G37" s="34" t="n">
        <v>110.7</v>
      </c>
      <c r="H37" s="34" t="n">
        <v>109.98</v>
      </c>
      <c r="I37" s="34" t="n">
        <v>106.59</v>
      </c>
    </row>
    <row r="38" customFormat="false" ht="10.15" hidden="false" customHeight="true" outlineLevel="0" collapsed="false">
      <c r="A38" s="32" t="n">
        <v>2000</v>
      </c>
      <c r="B38" s="33"/>
      <c r="C38" s="34" t="n">
        <v>108.94</v>
      </c>
      <c r="D38" s="34" t="n">
        <v>96</v>
      </c>
      <c r="E38" s="34" t="n">
        <v>111.7</v>
      </c>
      <c r="F38" s="34" t="n">
        <v>110</v>
      </c>
      <c r="G38" s="34" t="n">
        <v>116.6</v>
      </c>
      <c r="H38" s="34" t="n">
        <v>111.59</v>
      </c>
      <c r="I38" s="34" t="n">
        <v>107.49</v>
      </c>
    </row>
    <row r="39" customFormat="false" ht="10.15" hidden="false" customHeight="true" outlineLevel="0" collapsed="false">
      <c r="A39" s="35" t="n">
        <v>2001</v>
      </c>
      <c r="B39" s="33"/>
      <c r="C39" s="34" t="n">
        <v>111.71</v>
      </c>
      <c r="D39" s="34" t="n">
        <v>105.8</v>
      </c>
      <c r="E39" s="34" t="n">
        <v>115.13</v>
      </c>
      <c r="F39" s="34" t="n">
        <v>111</v>
      </c>
      <c r="G39" s="34" t="n">
        <v>126.4</v>
      </c>
      <c r="H39" s="34" t="n">
        <v>110.68</v>
      </c>
      <c r="I39" s="34" t="n">
        <v>110.28</v>
      </c>
    </row>
    <row r="40" customFormat="false" ht="10.15" hidden="false" customHeight="true" outlineLevel="0" collapsed="false">
      <c r="A40" s="35" t="n">
        <v>2002</v>
      </c>
      <c r="B40" s="33"/>
      <c r="C40" s="34" t="n">
        <v>112.08</v>
      </c>
      <c r="D40" s="34" t="n">
        <v>104.5</v>
      </c>
      <c r="E40" s="34" t="n">
        <v>116.46</v>
      </c>
      <c r="F40" s="34" t="n">
        <v>115.1</v>
      </c>
      <c r="G40" s="34" t="n">
        <v>119.7</v>
      </c>
      <c r="H40" s="34" t="n">
        <v>110.49</v>
      </c>
      <c r="I40" s="34" t="n">
        <v>110.79</v>
      </c>
    </row>
    <row r="41" customFormat="false" ht="10.15" hidden="false" customHeight="true" outlineLevel="0" collapsed="false">
      <c r="A41" s="35" t="n">
        <v>2003</v>
      </c>
      <c r="B41" s="33"/>
      <c r="C41" s="34" t="n">
        <v>111.86</v>
      </c>
      <c r="D41" s="34" t="n">
        <v>103.8</v>
      </c>
      <c r="E41" s="34" t="n">
        <v>116.52</v>
      </c>
      <c r="F41" s="34" t="n">
        <v>117.1</v>
      </c>
      <c r="G41" s="34" t="n">
        <v>115.2</v>
      </c>
      <c r="H41" s="34" t="n">
        <v>109.79</v>
      </c>
      <c r="I41" s="34" t="n">
        <v>110.73</v>
      </c>
    </row>
    <row r="42" customFormat="false" ht="10.15" hidden="false" customHeight="true" outlineLevel="0" collapsed="false">
      <c r="A42" s="35" t="n">
        <v>2004</v>
      </c>
      <c r="B42" s="33"/>
      <c r="C42" s="34" t="n">
        <v>112.27</v>
      </c>
      <c r="D42" s="34" t="n">
        <v>103.84</v>
      </c>
      <c r="E42" s="34" t="n">
        <v>116.61</v>
      </c>
      <c r="F42" s="34" t="n">
        <v>122.05</v>
      </c>
      <c r="G42" s="34" t="n">
        <v>104.35</v>
      </c>
      <c r="H42" s="34" t="n">
        <v>110.29</v>
      </c>
      <c r="I42" s="34" t="n">
        <v>111.22</v>
      </c>
    </row>
    <row r="43" customFormat="false" ht="10.15" hidden="false" customHeight="true" outlineLevel="0" collapsed="false">
      <c r="A43" s="35" t="n">
        <v>2005</v>
      </c>
      <c r="B43" s="33"/>
      <c r="C43" s="34" t="n">
        <v>112.2</v>
      </c>
      <c r="D43" s="34" t="n">
        <v>105.04</v>
      </c>
      <c r="E43" s="34" t="n">
        <v>115.85</v>
      </c>
      <c r="F43" s="34" t="n">
        <v>121.04</v>
      </c>
      <c r="G43" s="34" t="n">
        <v>102.14</v>
      </c>
      <c r="H43" s="34" t="n">
        <v>110.18</v>
      </c>
      <c r="I43" s="34" t="n">
        <v>111.23</v>
      </c>
    </row>
    <row r="44" customFormat="false" ht="10.15" hidden="false" customHeight="true" outlineLevel="0" collapsed="false">
      <c r="A44" s="35" t="n">
        <v>2006</v>
      </c>
      <c r="B44" s="33"/>
      <c r="C44" s="34" t="n">
        <v>113.26</v>
      </c>
      <c r="D44" s="34" t="n">
        <v>103.46</v>
      </c>
      <c r="E44" s="34" t="n">
        <v>115.78</v>
      </c>
      <c r="F44" s="34" t="n">
        <v>118.68</v>
      </c>
      <c r="G44" s="34" t="n">
        <v>106.05</v>
      </c>
      <c r="H44" s="34" t="n">
        <v>113.14</v>
      </c>
      <c r="I44" s="34" t="n">
        <v>112.31</v>
      </c>
    </row>
    <row r="45" customFormat="false" ht="10.15" hidden="false" customHeight="true" outlineLevel="0" collapsed="false">
      <c r="A45" s="35" t="n">
        <v>2007</v>
      </c>
      <c r="B45" s="33"/>
      <c r="C45" s="34" t="n">
        <v>113.47</v>
      </c>
      <c r="D45" s="34" t="n">
        <v>104.36</v>
      </c>
      <c r="E45" s="34" t="n">
        <v>114.94</v>
      </c>
      <c r="F45" s="34" t="n">
        <v>117.3</v>
      </c>
      <c r="G45" s="34" t="n">
        <v>106.07</v>
      </c>
      <c r="H45" s="34" t="n">
        <v>114.16</v>
      </c>
      <c r="I45" s="34" t="n">
        <v>112.6</v>
      </c>
    </row>
    <row r="46" customFormat="false" ht="10.15" hidden="false" customHeight="true" outlineLevel="0" collapsed="false">
      <c r="A46" s="35" t="n">
        <v>2008</v>
      </c>
      <c r="B46" s="33"/>
      <c r="C46" s="34" t="n">
        <v>113.53</v>
      </c>
      <c r="D46" s="34" t="n">
        <v>103.9</v>
      </c>
      <c r="E46" s="34" t="n">
        <v>116.52</v>
      </c>
      <c r="F46" s="34" t="n">
        <v>119.46</v>
      </c>
      <c r="G46" s="34" t="n">
        <v>104.26</v>
      </c>
      <c r="H46" s="34" t="n">
        <v>112.18</v>
      </c>
      <c r="I46" s="34" t="n">
        <v>112.85</v>
      </c>
    </row>
    <row r="47" customFormat="false" ht="10.15" hidden="false" customHeight="true" outlineLevel="0" collapsed="false">
      <c r="A47" s="35" t="n">
        <v>2009</v>
      </c>
      <c r="B47" s="33"/>
      <c r="C47" s="34" t="n">
        <v>110.14</v>
      </c>
      <c r="D47" s="34" t="n">
        <v>105</v>
      </c>
      <c r="E47" s="34" t="n">
        <v>111.34</v>
      </c>
      <c r="F47" s="34" t="n">
        <v>110.17</v>
      </c>
      <c r="G47" s="34" t="n">
        <v>116.91</v>
      </c>
      <c r="H47" s="34" t="n">
        <v>109.79</v>
      </c>
      <c r="I47" s="34" t="n">
        <v>109.58</v>
      </c>
    </row>
    <row r="48" customFormat="false" ht="10.15" hidden="false" customHeight="true" outlineLevel="0" collapsed="false">
      <c r="A48" s="35" t="n">
        <v>2010</v>
      </c>
      <c r="B48" s="33"/>
      <c r="C48" s="34" t="n">
        <v>115.33</v>
      </c>
      <c r="D48" s="34" t="n">
        <v>105.9</v>
      </c>
      <c r="E48" s="34" t="n">
        <v>119.28</v>
      </c>
      <c r="F48" s="34" t="n">
        <v>119.26</v>
      </c>
      <c r="G48" s="34" t="n">
        <v>119.37</v>
      </c>
      <c r="H48" s="34" t="n">
        <v>112.14</v>
      </c>
      <c r="I48" s="34" t="n">
        <v>114.5</v>
      </c>
    </row>
    <row r="49" customFormat="false" ht="10.15" hidden="false" customHeight="true" outlineLevel="0" collapsed="false">
      <c r="A49" s="35" t="n">
        <v>2011</v>
      </c>
      <c r="B49" s="33"/>
      <c r="C49" s="34" t="n">
        <v>113.45</v>
      </c>
      <c r="D49" s="34" t="n">
        <v>104.8</v>
      </c>
      <c r="E49" s="34" t="n">
        <v>117.38</v>
      </c>
      <c r="F49" s="34" t="n">
        <v>117.74</v>
      </c>
      <c r="G49" s="34" t="n">
        <v>115.65</v>
      </c>
      <c r="H49" s="34" t="n">
        <v>109.73</v>
      </c>
      <c r="I49" s="34" t="n">
        <v>112.28</v>
      </c>
    </row>
    <row r="50" customFormat="false" ht="10.15" hidden="false" customHeight="true" outlineLevel="0" collapsed="false">
      <c r="A50" s="35" t="n">
        <v>2012</v>
      </c>
      <c r="B50" s="33"/>
      <c r="C50" s="34" t="n">
        <v>112.25</v>
      </c>
      <c r="D50" s="34" t="n">
        <v>105.2</v>
      </c>
      <c r="E50" s="34" t="n">
        <v>114.09</v>
      </c>
      <c r="F50" s="34" t="n">
        <v>113.9</v>
      </c>
      <c r="G50" s="34" t="n">
        <v>115</v>
      </c>
      <c r="H50" s="34" t="n">
        <v>111.07</v>
      </c>
      <c r="I50" s="34" t="n">
        <v>111.3</v>
      </c>
    </row>
    <row r="51" customFormat="false" ht="10.15" hidden="false" customHeight="true" outlineLevel="0" collapsed="false">
      <c r="A51" s="35" t="s">
        <v>27</v>
      </c>
      <c r="B51" s="33"/>
      <c r="C51" s="34" t="n">
        <v>110.84</v>
      </c>
      <c r="D51" s="34" t="n">
        <v>105.3</v>
      </c>
      <c r="E51" s="34" t="n">
        <v>112.26</v>
      </c>
      <c r="F51" s="34" t="n">
        <v>111.9</v>
      </c>
      <c r="G51" s="34" t="n">
        <v>113.96</v>
      </c>
      <c r="H51" s="34" t="n">
        <v>109.8</v>
      </c>
      <c r="I51" s="34" t="n">
        <v>109.92</v>
      </c>
    </row>
    <row r="52" customFormat="false" ht="10.15" hidden="false" customHeight="true" outlineLevel="0" collapsed="false">
      <c r="A52" s="35" t="s">
        <v>28</v>
      </c>
      <c r="B52" s="33"/>
      <c r="C52" s="34" t="n">
        <f aca="false">[1]Q304!$F$8</f>
        <v>109.21</v>
      </c>
      <c r="D52" s="34" t="n">
        <f aca="false">[1]Q304!$F$82</f>
        <v>105.21</v>
      </c>
      <c r="E52" s="34" t="n">
        <f aca="false">[1]Q304!$F$83</f>
        <v>109.96</v>
      </c>
      <c r="F52" s="34" t="n">
        <f aca="false">ROUND(([1]Q304!$C$15-[1]Q304!$C$17-[1]Q304!$C$19)/([1]Q304!$D$15-[1]Q304!$D$17-[1]Q304!$D$19)*100,2)</f>
        <v>108.84</v>
      </c>
      <c r="G52" s="34" t="n">
        <f aca="false">[1]Q304!$F$21</f>
        <v>115.16</v>
      </c>
      <c r="H52" s="34" t="n">
        <v>108.84</v>
      </c>
      <c r="I52" s="34" t="n">
        <f aca="false">[1]Q304!$F$86</f>
        <v>108.24</v>
      </c>
    </row>
    <row r="53" customFormat="false" ht="10.15" hidden="false" customHeight="true" outlineLevel="0" collapsed="false">
      <c r="A53" s="36" t="s">
        <v>29</v>
      </c>
      <c r="B53" s="37" t="s">
        <v>30</v>
      </c>
      <c r="C53" s="34" t="n">
        <f aca="false">[2]Q304!$G$8</f>
        <v>113.46</v>
      </c>
      <c r="D53" s="34" t="n">
        <f aca="false">[2]Q304!$G$82</f>
        <v>105.43</v>
      </c>
      <c r="E53" s="34" t="n">
        <f aca="false">[2]Q304!$G$83</f>
        <v>116.86</v>
      </c>
      <c r="F53" s="34" t="n">
        <f aca="false">ROUND(([2]Q304!$C$15-[2]Q304!$C$19)/([2]Q304!$D$15-[2]Q304!$D$19)*100,2)</f>
        <v>117.39</v>
      </c>
      <c r="G53" s="34" t="n">
        <f aca="false">[2]Q304!$G$21</f>
        <v>113.61</v>
      </c>
      <c r="H53" s="34" t="n">
        <f aca="false">[2]Q304!$G$84</f>
        <v>109.76</v>
      </c>
      <c r="I53" s="34" t="n">
        <f aca="false">[2]Q304!$G$86</f>
        <v>112.38</v>
      </c>
    </row>
    <row r="54" customFormat="false" ht="10.15" hidden="false" customHeight="true" outlineLevel="0" collapsed="false">
      <c r="A54" s="36" t="s">
        <v>31</v>
      </c>
      <c r="B54" s="37" t="s">
        <v>32</v>
      </c>
      <c r="C54" s="34" t="n">
        <f aca="false">[3]Q304!$F$8</f>
        <v>115.1</v>
      </c>
      <c r="D54" s="34" t="n">
        <f aca="false">[3]Q304!$F$82</f>
        <v>105.12</v>
      </c>
      <c r="E54" s="34" t="n">
        <f aca="false">[3]Q304!$F$83</f>
        <v>120.74</v>
      </c>
      <c r="F54" s="34" t="n">
        <f aca="false">[3]Q304!$F$15</f>
        <v>118.37</v>
      </c>
      <c r="G54" s="34" t="n">
        <f aca="false">[3]Q304!$F$21</f>
        <v>127.8</v>
      </c>
      <c r="H54" s="34" t="n">
        <f aca="false">[3]Q304!$F$84</f>
        <v>111.42</v>
      </c>
      <c r="I54" s="34" t="n">
        <f aca="false">[3]Q304!$F$86</f>
        <v>114.11</v>
      </c>
    </row>
    <row r="55" customFormat="false" ht="10.15" hidden="false" customHeight="true" outlineLevel="0" collapsed="false">
      <c r="A55" s="36" t="s">
        <v>33</v>
      </c>
      <c r="B55" s="37" t="s">
        <v>34</v>
      </c>
      <c r="C55" s="34" t="n">
        <v>104.1</v>
      </c>
      <c r="D55" s="34" t="n">
        <v>106.03</v>
      </c>
      <c r="E55" s="34" t="n">
        <v>101.06</v>
      </c>
      <c r="F55" s="34" t="n">
        <v>97.49</v>
      </c>
      <c r="G55" s="34" t="n">
        <v>108.9</v>
      </c>
      <c r="H55" s="34" t="n">
        <v>107.97</v>
      </c>
      <c r="I55" s="34" t="n">
        <v>102.91</v>
      </c>
    </row>
    <row r="56" customFormat="false" ht="10.15" hidden="false" customHeight="true" outlineLevel="0" collapsed="false">
      <c r="A56" s="36" t="s">
        <v>35</v>
      </c>
      <c r="B56" s="37" t="s">
        <v>36</v>
      </c>
      <c r="C56" s="34" t="n">
        <f aca="false">[4]Q304!$F$8</f>
        <v>103.81</v>
      </c>
      <c r="D56" s="34" t="n">
        <f aca="false">[4]Q304!$F$82</f>
        <v>104.87</v>
      </c>
      <c r="E56" s="34" t="n">
        <f aca="false">[4]Q304!$F$83</f>
        <v>102.63</v>
      </c>
      <c r="F56" s="34" t="n">
        <f aca="false">[4]Q304!$F$15</f>
        <v>95.54</v>
      </c>
      <c r="G56" s="34" t="n">
        <f aca="false">[4]Q304!$F$21</f>
        <v>115.43</v>
      </c>
      <c r="H56" s="34" t="n">
        <v>104.24</v>
      </c>
      <c r="I56" s="34" t="n">
        <f aca="false">[4]Q304!$F$86</f>
        <v>102.67</v>
      </c>
    </row>
    <row r="57" customFormat="false" ht="10.15" hidden="false" customHeight="true" outlineLevel="0" collapsed="false">
      <c r="A57" s="36" t="s">
        <v>37</v>
      </c>
      <c r="B57" s="37" t="s">
        <v>38</v>
      </c>
      <c r="C57" s="34" t="n">
        <f aca="false">[5]Q304!$F$8</f>
        <v>110.46</v>
      </c>
      <c r="D57" s="34" t="n">
        <f aca="false">[5]Q304!$F$82</f>
        <v>105.48</v>
      </c>
      <c r="E57" s="34" t="n">
        <f aca="false">[5]Q304!$F$83</f>
        <v>113.16</v>
      </c>
      <c r="F57" s="34" t="n">
        <f aca="false">[5]Q304!$F$15</f>
        <v>116.2</v>
      </c>
      <c r="G57" s="34" t="n">
        <f aca="false">[5]Q304!$F$21</f>
        <v>109.33</v>
      </c>
      <c r="H57" s="34" t="n">
        <f aca="false">[5]Q304!$F$84</f>
        <v>109.86</v>
      </c>
      <c r="I57" s="34" t="n">
        <f aca="false">[5]Q304!$F$86</f>
        <v>109.4</v>
      </c>
    </row>
    <row r="58" customFormat="false" ht="10.15" hidden="false" customHeight="true" outlineLevel="0" collapsed="false">
      <c r="A58" s="36" t="s">
        <v>39</v>
      </c>
      <c r="B58" s="37" t="s">
        <v>40</v>
      </c>
      <c r="C58" s="34" t="n">
        <f aca="false">[6]Q304!$F$8</f>
        <v>104.83</v>
      </c>
      <c r="D58" s="34" t="n">
        <f aca="false">[6]Q304!$F$82</f>
        <v>104.58</v>
      </c>
      <c r="E58" s="34" t="n">
        <f aca="false">[6]Q304!$F$83</f>
        <v>102.71</v>
      </c>
      <c r="F58" s="34" t="n">
        <f aca="false">[6]Q304!$F$15</f>
        <v>95.78</v>
      </c>
      <c r="G58" s="34" t="n">
        <f aca="false">[6]Q304!$F$21</f>
        <v>112.17</v>
      </c>
      <c r="H58" s="34" t="n">
        <f aca="false">[6]Q304!$F$84</f>
        <v>107.63</v>
      </c>
      <c r="I58" s="34" t="n">
        <f aca="false">[6]Q304!$F$86</f>
        <v>102.49</v>
      </c>
    </row>
    <row r="59" customFormat="false" ht="10.15" hidden="false" customHeight="true" outlineLevel="0" collapsed="false">
      <c r="A59" s="36" t="s">
        <v>41</v>
      </c>
      <c r="B59" s="37" t="s">
        <v>42</v>
      </c>
      <c r="C59" s="34" t="n">
        <f aca="false">[7]Q304!$F$8</f>
        <v>103.1</v>
      </c>
      <c r="D59" s="34" t="n">
        <f aca="false">[7]Q304!$F$82</f>
        <v>102.87</v>
      </c>
      <c r="E59" s="34" t="n">
        <f aca="false">[7]Q304!$F$83</f>
        <v>102.1</v>
      </c>
      <c r="F59" s="34" t="n">
        <f aca="false">[7]Q304!$F$15</f>
        <v>110</v>
      </c>
      <c r="G59" s="34" t="n">
        <f aca="false">[7]Q304!$F$21</f>
        <v>101.88</v>
      </c>
      <c r="H59" s="34" t="n">
        <f aca="false">[7]Q304!$F$84</f>
        <v>105.63</v>
      </c>
      <c r="I59" s="34" t="n">
        <f aca="false">[7]Q302!$E$21</f>
        <v>100.253313440873</v>
      </c>
    </row>
    <row r="60" customFormat="false" ht="10.15" hidden="false" customHeight="true" outlineLevel="0" collapsed="false">
      <c r="A60" s="36" t="s">
        <v>43</v>
      </c>
      <c r="B60" s="37" t="s">
        <v>44</v>
      </c>
      <c r="C60" s="34" t="n">
        <v>101.54</v>
      </c>
      <c r="D60" s="34" t="n">
        <f aca="false">[8]Q304!$F$81</f>
        <v>120.38</v>
      </c>
      <c r="E60" s="34" t="n">
        <f aca="false">[8]Q304!$F$82</f>
        <v>99.47</v>
      </c>
      <c r="F60" s="34" t="n">
        <f aca="false">[8]Q304!$F$14</f>
        <v>98.9</v>
      </c>
      <c r="G60" s="34" t="n">
        <f aca="false">[8]Q304!$F$20</f>
        <v>104.46</v>
      </c>
      <c r="H60" s="34" t="n">
        <f aca="false">[8]Q304!$F$83</f>
        <v>107.1</v>
      </c>
      <c r="I60" s="34" t="n">
        <f aca="false">[8]Q304!$F$85</f>
        <v>100.72</v>
      </c>
    </row>
    <row r="61" customFormat="false" ht="4.5" hidden="false" customHeight="true" outlineLevel="0" collapsed="false">
      <c r="A61" s="38"/>
      <c r="B61" s="39"/>
      <c r="C61" s="40"/>
      <c r="D61" s="40"/>
      <c r="E61" s="40"/>
      <c r="F61" s="40"/>
      <c r="G61" s="40"/>
      <c r="H61" s="40"/>
      <c r="I61" s="40"/>
    </row>
    <row r="62" customFormat="false" ht="4.5" hidden="false" customHeight="true" outlineLevel="0" collapsed="false">
      <c r="A62" s="41"/>
      <c r="B62" s="42"/>
      <c r="C62" s="43"/>
      <c r="D62" s="43"/>
      <c r="E62" s="43"/>
      <c r="F62" s="43"/>
      <c r="G62" s="43"/>
      <c r="H62" s="43"/>
      <c r="I62" s="43"/>
    </row>
    <row r="63" customFormat="false" ht="9.75" hidden="false" customHeight="true" outlineLevel="0" collapsed="false">
      <c r="A63" s="44" t="s">
        <v>45</v>
      </c>
      <c r="B63" s="45"/>
      <c r="C63" s="45"/>
      <c r="D63" s="45"/>
      <c r="E63" s="45"/>
      <c r="F63" s="45"/>
      <c r="G63" s="45"/>
      <c r="H63" s="45"/>
      <c r="I63" s="45"/>
    </row>
    <row r="64" customFormat="false" ht="9.75" hidden="false" customHeight="true" outlineLevel="0" collapsed="false">
      <c r="A64" s="46" t="s">
        <v>46</v>
      </c>
      <c r="B64" s="45"/>
      <c r="C64" s="45"/>
      <c r="D64" s="45"/>
      <c r="E64" s="45"/>
      <c r="F64" s="45"/>
      <c r="G64" s="45"/>
      <c r="H64" s="45"/>
      <c r="I64" s="45"/>
    </row>
    <row r="65" customFormat="false" ht="9.75" hidden="false" customHeight="true" outlineLevel="0" collapsed="false">
      <c r="A65" s="47" t="s">
        <v>47</v>
      </c>
      <c r="B65" s="45"/>
      <c r="C65" s="45"/>
      <c r="D65" s="45"/>
      <c r="E65" s="45"/>
      <c r="F65" s="45"/>
      <c r="G65" s="45"/>
      <c r="H65" s="45"/>
      <c r="I65" s="45"/>
    </row>
    <row r="66" customFormat="false" ht="9.75" hidden="false" customHeight="true" outlineLevel="0" collapsed="false">
      <c r="A66" s="47" t="s">
        <v>48</v>
      </c>
      <c r="B66" s="45"/>
      <c r="C66" s="45"/>
      <c r="D66" s="45"/>
      <c r="E66" s="45"/>
      <c r="F66" s="45"/>
      <c r="G66" s="45"/>
      <c r="H66" s="45"/>
      <c r="I66" s="45"/>
    </row>
    <row r="67" customFormat="false" ht="9.75" hidden="false" customHeight="true" outlineLevel="0" collapsed="false">
      <c r="A67" s="47" t="s">
        <v>49</v>
      </c>
      <c r="B67" s="45"/>
      <c r="C67" s="45"/>
      <c r="D67" s="45"/>
      <c r="E67" s="45"/>
      <c r="F67" s="45"/>
      <c r="G67" s="45"/>
      <c r="H67" s="45"/>
      <c r="I67" s="45"/>
    </row>
    <row r="68" customFormat="false" ht="9.75" hidden="false" customHeight="true" outlineLevel="0" collapsed="false">
      <c r="A68" s="47" t="s">
        <v>50</v>
      </c>
      <c r="B68" s="45"/>
      <c r="C68" s="45"/>
      <c r="D68" s="45"/>
      <c r="E68" s="45"/>
      <c r="F68" s="45"/>
      <c r="G68" s="45"/>
      <c r="H68" s="45"/>
      <c r="I68" s="45"/>
    </row>
    <row r="69" customFormat="false" ht="1.5" hidden="false" customHeight="true" outlineLevel="0" collapsed="false">
      <c r="A69" s="47"/>
    </row>
    <row r="70" customFormat="false" ht="15" hidden="false" customHeight="true" outlineLevel="0" collapsed="false">
      <c r="A70" s="47"/>
    </row>
  </sheetData>
  <mergeCells count="6">
    <mergeCell ref="A1:I1"/>
    <mergeCell ref="A2:I2"/>
    <mergeCell ref="A7:A8"/>
    <mergeCell ref="B7:B8"/>
    <mergeCell ref="A9:A10"/>
    <mergeCell ref="B9:B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h</cp:lastModifiedBy>
  <cp:lastPrinted>2015-07-08T03:08:05Z</cp:lastPrinted>
  <dcterms:modified xsi:type="dcterms:W3CDTF">2015-07-27T02:50:26Z</dcterms:modified>
  <cp:revision>0</cp:revision>
  <dc:subject/>
  <dc:title/>
</cp:coreProperties>
</file>